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9.03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7" colorId="64" zoomScale="112" zoomScaleNormal="70" zoomScalePageLayoutView="112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4" t="n">
        <v>42.99</v>
      </c>
      <c r="E7" s="15" t="n">
        <v>30.45</v>
      </c>
      <c r="F7" s="16" t="n">
        <v>0.675</v>
      </c>
      <c r="G7" s="15" t="n">
        <f aca="false">C7*F7</f>
        <v>18.1575</v>
      </c>
      <c r="H7" s="15" t="n">
        <f aca="false">D7*F7</f>
        <v>29.01825</v>
      </c>
      <c r="I7" s="15" t="n">
        <f aca="false">E7*F7</f>
        <v>20.5537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29.4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332.22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70</v>
      </c>
      <c r="D9" s="20" t="n">
        <v>53.56</v>
      </c>
      <c r="E9" s="15" t="n">
        <v>45.9</v>
      </c>
      <c r="F9" s="21" t="n">
        <v>0.75</v>
      </c>
      <c r="G9" s="15" t="n">
        <v>47</v>
      </c>
      <c r="H9" s="15" t="n">
        <v>38</v>
      </c>
      <c r="I9" s="15" t="n">
        <f aca="false">E9*F9</f>
        <v>34.425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29.9</v>
      </c>
      <c r="D10" s="20" t="n">
        <v>109.99</v>
      </c>
      <c r="E10" s="15" t="n">
        <v>106</v>
      </c>
      <c r="F10" s="21" t="n">
        <v>0.925</v>
      </c>
      <c r="G10" s="15" t="n">
        <f aca="false">C10*F10</f>
        <v>120.1575</v>
      </c>
      <c r="H10" s="15" t="n">
        <f aca="false">D10*F10</f>
        <v>101.740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49.9</v>
      </c>
      <c r="D11" s="20" t="n">
        <v>64.99</v>
      </c>
      <c r="E11" s="15" t="n">
        <v>47</v>
      </c>
      <c r="F11" s="21" t="n">
        <v>0.458333333333333</v>
      </c>
      <c r="G11" s="15" t="n">
        <f aca="false">C11*F11</f>
        <v>22.8708333333333</v>
      </c>
      <c r="H11" s="15" t="n">
        <f aca="false">D11*F11</f>
        <v>29.7870833333333</v>
      </c>
      <c r="I11" s="15" t="n">
        <f aca="false">E11*F11</f>
        <v>21.5416666666667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2.9</v>
      </c>
      <c r="D12" s="20" t="n">
        <v>79.91</v>
      </c>
      <c r="E12" s="15" t="n">
        <v>83.99</v>
      </c>
      <c r="F12" s="21" t="n">
        <v>0.25</v>
      </c>
      <c r="G12" s="15" t="n">
        <f aca="false">C12*F12</f>
        <v>20.725</v>
      </c>
      <c r="H12" s="15" t="s">
        <v>15</v>
      </c>
      <c r="I12" s="15" t="n">
        <f aca="false">E12*F12</f>
        <v>20.9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97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46.75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s">
        <v>15</v>
      </c>
      <c r="D14" s="25" t="s">
        <v>15</v>
      </c>
      <c r="E14" s="15" t="n">
        <v>379</v>
      </c>
      <c r="F14" s="21" t="n">
        <v>0.75</v>
      </c>
      <c r="G14" s="15" t="s">
        <v>15</v>
      </c>
      <c r="H14" s="15" t="s">
        <v>15</v>
      </c>
      <c r="I14" s="15" t="n">
        <f aca="false">E14*F14</f>
        <v>28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89.9</v>
      </c>
      <c r="D15" s="20" t="n">
        <v>154</v>
      </c>
      <c r="E15" s="15" t="n">
        <v>195</v>
      </c>
      <c r="F15" s="21" t="n">
        <v>2.84166666666667</v>
      </c>
      <c r="G15" s="15" t="n">
        <f aca="false">C15*F15</f>
        <v>539.6325</v>
      </c>
      <c r="H15" s="15" t="n">
        <f aca="false">D15*F15</f>
        <v>437.616666666667</v>
      </c>
      <c r="I15" s="15" t="n">
        <f aca="false">E15*F15</f>
        <v>554.1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938</v>
      </c>
      <c r="D16" s="25" t="n">
        <v>499</v>
      </c>
      <c r="E16" s="27" t="n">
        <v>644</v>
      </c>
      <c r="F16" s="21" t="n">
        <v>0.275</v>
      </c>
      <c r="G16" s="15" t="n">
        <f aca="false">C16*F16</f>
        <v>257.95</v>
      </c>
      <c r="H16" s="15" t="n">
        <f aca="false">D16*F16</f>
        <v>137.225</v>
      </c>
      <c r="I16" s="15" t="n">
        <f aca="false">E16*F16</f>
        <v>177.1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4.7</v>
      </c>
      <c r="D17" s="20" t="n">
        <v>54.99</v>
      </c>
      <c r="E17" s="15" t="n">
        <v>77</v>
      </c>
      <c r="F17" s="21" t="n">
        <v>7.9</v>
      </c>
      <c r="G17" s="15" t="n">
        <f aca="false">C17*F17</f>
        <v>590.13</v>
      </c>
      <c r="H17" s="15" t="n">
        <f aca="false">D17*F17</f>
        <v>434.421</v>
      </c>
      <c r="I17" s="15" t="n">
        <f aca="false">E17*F17</f>
        <v>608.3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7.9</v>
      </c>
      <c r="D18" s="20" t="n">
        <v>100.79</v>
      </c>
      <c r="E18" s="15" t="n">
        <v>110</v>
      </c>
      <c r="F18" s="21" t="n">
        <v>1.8</v>
      </c>
      <c r="G18" s="15" t="n">
        <f aca="false">C18*F18</f>
        <v>212.22</v>
      </c>
      <c r="H18" s="15" t="n">
        <f aca="false">D18*F18</f>
        <v>181.422</v>
      </c>
      <c r="I18" s="15" t="n">
        <f aca="false">E18*F18</f>
        <v>198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7.9</v>
      </c>
      <c r="D19" s="20" t="n">
        <v>72.99</v>
      </c>
      <c r="E19" s="15" t="n">
        <v>68.9</v>
      </c>
      <c r="F19" s="21" t="n">
        <v>1.88333333333333</v>
      </c>
      <c r="G19" s="15" t="n">
        <f aca="false">C19*F19</f>
        <v>127.878333333333</v>
      </c>
      <c r="H19" s="15" t="n">
        <f aca="false">D19*F19</f>
        <v>137.4645</v>
      </c>
      <c r="I19" s="15" t="n">
        <f aca="false">E19*F19</f>
        <v>129.761666666667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17.9</v>
      </c>
      <c r="D20" s="20" t="n">
        <v>23.05</v>
      </c>
      <c r="E20" s="15" t="n">
        <v>17.9</v>
      </c>
      <c r="F20" s="21" t="n">
        <v>6.275</v>
      </c>
      <c r="G20" s="15" t="n">
        <f aca="false">C20*F20</f>
        <v>112.3225</v>
      </c>
      <c r="H20" s="15" t="n">
        <f aca="false">D20*F20</f>
        <v>144.63875</v>
      </c>
      <c r="I20" s="15" t="n">
        <f aca="false">E20*F20</f>
        <v>112.32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25.9</v>
      </c>
      <c r="D21" s="20" t="n">
        <v>31.19</v>
      </c>
      <c r="E21" s="15" t="n">
        <v>23.9</v>
      </c>
      <c r="F21" s="21" t="n">
        <v>2.91666666666667</v>
      </c>
      <c r="G21" s="15" t="n">
        <f aca="false">C21*F21</f>
        <v>75.5416666666667</v>
      </c>
      <c r="H21" s="15" t="n">
        <f aca="false">D21*F21</f>
        <v>90.9708333333333</v>
      </c>
      <c r="I21" s="15" t="n">
        <f aca="false">E21*F21</f>
        <v>69.70833333333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39.9</v>
      </c>
      <c r="D22" s="35" t="n">
        <v>28.88</v>
      </c>
      <c r="E22" s="15" t="n">
        <v>24.9</v>
      </c>
      <c r="F22" s="36" t="n">
        <v>3.76666666666667</v>
      </c>
      <c r="G22" s="15" t="n">
        <f aca="false">C22*F22</f>
        <v>150.29</v>
      </c>
      <c r="H22" s="15" t="n">
        <f aca="false">D22*F22</f>
        <v>108.781333333333</v>
      </c>
      <c r="I22" s="15" t="n">
        <f aca="false">E22*F22</f>
        <v>93.79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2857.95483333333</v>
      </c>
      <c r="H23" s="39" t="n">
        <f aca="false">SUM(H7:H22)</f>
        <v>2203.30616666667</v>
      </c>
      <c r="I23" s="40" t="n">
        <f aca="false">SUM(I7:I22)</f>
        <v>3629.02541666667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3-26T07:45:46Z</dcterms:modified>
  <cp:revision>0</cp:revision>
  <dc:subject/>
  <dc:title/>
</cp:coreProperties>
</file>